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Aanvraagformulier" sheetId="2" state="visible" r:id="rId3"/>
    <sheet name="Formulaire de demande" sheetId="3" state="visible" r:id="rId4"/>
  </sheets>
  <definedNames>
    <definedName function="false" hidden="false" localSheetId="1" name="_xlnm.Print_Area" vbProcedure="false">Aanvraagformulier!$A$1:$Z$32</definedName>
    <definedName function="false" hidden="false" localSheetId="0" name="_xlnm.Print_Area" vbProcedure="false">'Application form'!$A$1:$Z$32</definedName>
    <definedName function="false" hidden="false" localSheetId="2" name="_xlnm.Print_Area" vbProcedure="false">'Formulaire de demande'!$A$1:$Z$32</definedName>
    <definedName function="false" hidden="false" name="AL" vbProcedure="false">#REF!</definedName>
    <definedName function="false" hidden="false" name="AT" vbProcedure="false">#REF!</definedName>
    <definedName function="false" hidden="false" name="BE" vbProcedure="false">#REF!</definedName>
    <definedName function="false" hidden="false" name="BG" vbProcedure="false">#REF!</definedName>
    <definedName function="false" hidden="false" name="CH" vbProcedure="false">#REF!</definedName>
    <definedName function="false" hidden="false" name="CY" vbProcedure="false">#REF!</definedName>
    <definedName function="false" hidden="false" name="CZ" vbProcedure="false">#REF!</definedName>
    <definedName function="false" hidden="false" name="DE" vbProcedure="false">#REF!</definedName>
    <definedName function="false" hidden="false" name="DK" vbProcedure="false">#REF!</definedName>
    <definedName function="false" hidden="false" name="EE" vbProcedure="false">#REF!</definedName>
    <definedName function="false" hidden="false" name="ES" vbProcedure="false">#REF!</definedName>
    <definedName function="false" hidden="false" name="FI" vbProcedure="false">#REF!</definedName>
    <definedName function="false" hidden="false" name="FR" vbProcedure="false">#REF!</definedName>
    <definedName function="false" hidden="false" name="gascat" vbProcedure="false">#REF!</definedName>
    <definedName function="false" hidden="false" name="GB" vbProcedure="false">#REF!</definedName>
    <definedName function="false" hidden="false" name="GR" vbProcedure="false">#REF!</definedName>
    <definedName function="false" hidden="false" name="GS" vbProcedure="false">#REF!</definedName>
    <definedName function="false" hidden="false" name="HR" vbProcedure="false">#REF!</definedName>
    <definedName function="false" hidden="false" name="HU" vbProcedure="false">#REF!</definedName>
    <definedName function="false" hidden="false" name="IE" vbProcedure="false">#REF!</definedName>
    <definedName function="false" hidden="false" name="IS" vbProcedure="false">#REF!</definedName>
    <definedName function="false" hidden="false" name="IT" vbProcedure="false">#REF!</definedName>
    <definedName function="false" hidden="false" name="kru" vbProcedure="false">#REF!,#REF!</definedName>
    <definedName function="false" hidden="false" name="LT" vbProcedure="false">#REF!</definedName>
    <definedName function="false" hidden="false" name="LU" vbProcedure="false">#REF!</definedName>
    <definedName function="false" hidden="false" name="LV" vbProcedure="false">#REF!</definedName>
    <definedName function="false" hidden="false" name="MK" vbProcedure="false">#REF!</definedName>
    <definedName function="false" hidden="false" name="MT" vbProcedure="false">#REF!</definedName>
    <definedName function="false" hidden="false" name="NL" vbProcedure="false">#REF!</definedName>
    <definedName function="false" hidden="false" name="NO" vbProcedure="false">#REF!</definedName>
    <definedName function="false" hidden="false" name="PL" vbProcedure="false">#REF!</definedName>
    <definedName function="false" hidden="false" name="PT" vbProcedure="false">#REF!</definedName>
    <definedName function="false" hidden="false" name="RO" vbProcedure="false">#REF!</definedName>
    <definedName function="false" hidden="false" name="rud" vbProcedure="false">#REF!</definedName>
    <definedName function="false" hidden="false" name="SE" vbProcedure="false">#REF!</definedName>
    <definedName function="false" hidden="false" name="SI" vbProcedure="false">#REF!</definedName>
    <definedName function="false" hidden="false" name="SK" vbProcedure="false">#REF!</definedName>
    <definedName function="false" hidden="false" name="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TECHNIGAS QUALITY ASSURANCE</t>
  </si>
  <si>
    <t xml:space="preserve">Application for product or production quality surveillance </t>
  </si>
  <si>
    <t xml:space="preserve">(Directives 2009/142/EC and 92/42/EEC) (MODULE C or D)</t>
  </si>
  <si>
    <r>
      <rPr>
        <sz val="11"/>
        <rFont val="Arial"/>
        <family val="0"/>
      </rPr>
      <t xml:space="preserve">Name applicant </t>
    </r>
    <r>
      <rPr>
        <sz val="9"/>
        <rFont val="Arial"/>
        <family val="2"/>
      </rPr>
      <t xml:space="preserve">(inclusive legal entity)</t>
    </r>
    <r>
      <rPr>
        <sz val="11"/>
        <rFont val="Arial"/>
        <family val="0"/>
      </rPr>
      <t xml:space="preserve"> : </t>
    </r>
  </si>
  <si>
    <t xml:space="preserve">Address applicant : </t>
  </si>
  <si>
    <t xml:space="preserve">asks TECHNIGAS, agreed as notified body to proceed to the random checks of the products or production concerning : </t>
  </si>
  <si>
    <t xml:space="preserve">the 2009/142/EC Directive as referred to in Article 7 of the Royal Decree of 3 July 1992 relating to the safety level required of appliances burning gaseous fuels,</t>
  </si>
  <si>
    <t xml:space="preserve">the 92/42/EEC Directive as referred to in Article 7 of the Royal Decree of 18 March 1997 relating to the efficiency requirements for new hot-water boilers fired with liquid or gaseous fuels</t>
  </si>
  <si>
    <r>
      <rPr>
        <sz val="11"/>
        <rFont val="Arial"/>
        <family val="2"/>
      </rPr>
      <t xml:space="preserve">concerning certificate number(s) </t>
    </r>
    <r>
      <rPr>
        <sz val="8"/>
        <rFont val="Arial"/>
        <family val="2"/>
      </rPr>
      <t xml:space="preserve">(Exxxx/5xxx - for boilers, also mention the certificate numbers of the 92/42/EEC Directive)</t>
    </r>
  </si>
  <si>
    <t xml:space="preserve">If not certified by Technigas, please add a copy of the certificates.</t>
  </si>
  <si>
    <t xml:space="preserve">according Module C (product surveillance - see TGP-09-21)</t>
  </si>
  <si>
    <t xml:space="preserve">according Module D (production quality surveillance - see TGP-09-21)</t>
  </si>
  <si>
    <r>
      <rPr>
        <sz val="10"/>
        <rFont val="Arial"/>
        <family val="2"/>
      </rPr>
      <t xml:space="preserve">Appliances manufactured by </t>
    </r>
    <r>
      <rPr>
        <sz val="8"/>
        <rFont val="Arial"/>
        <family val="2"/>
      </rPr>
      <t xml:space="preserve">(only if different from the applicant)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Address production </t>
    </r>
    <r>
      <rPr>
        <sz val="8"/>
        <rFont val="Arial"/>
        <family val="2"/>
      </rPr>
      <t xml:space="preserve">(only if different from the applicant) : </t>
    </r>
  </si>
  <si>
    <t xml:space="preserve">Additional production unit :</t>
  </si>
  <si>
    <r>
      <rPr>
        <sz val="10"/>
        <rFont val="Arial"/>
        <family val="2"/>
      </rPr>
      <t xml:space="preserve">Address additional production unit 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 </t>
    </r>
  </si>
  <si>
    <t xml:space="preserve">We declare to have taken note of the essential requirements of the Council Directive on safety requirements for new hot-water boilers fired with liquid or gaseous fuels (2009/142/EC) and if applicable of the Council Directive on efficiency requirements for new hot-water boilers fired with liquid or gaseous fuels (92/42/EEC).
We commit ourselves, generally speaking, to observe this text and, in consequence, to :
- allow the auditors warranted by Technigas access for inspection purposes to the place of manufacture, inspection, testing and storage;
- provide the auditors with all necessary information about the manufacturing processes;
- keep Technigas informed of any adaptation of the manufacturing processes;
- to communicate each change of address of the company or production units;
- communicate at request of Technigas all documents related to the products examined;
- to implement appropriate changes when they are communicated by Technigas;
- pay, immediately upon receipt of the invoices, the costs at our expense.</t>
  </si>
  <si>
    <t xml:space="preserve">Date en signature</t>
  </si>
  <si>
    <t xml:space="preserve">Names contact persons : </t>
  </si>
  <si>
    <t xml:space="preserve">Telephone n° and email :</t>
  </si>
  <si>
    <t xml:space="preserve">TECHNIGAS  KWALITEITSBORGING</t>
  </si>
  <si>
    <t xml:space="preserve">Aanvraag  voor product- of productiekwaliteitscontrole </t>
  </si>
  <si>
    <t xml:space="preserve">(Richtlijnen 2009/142/EC en 92/42)  (MODULE C of D)</t>
  </si>
  <si>
    <r>
      <rPr>
        <sz val="11"/>
        <rFont val="Arial"/>
        <family val="0"/>
      </rPr>
      <t xml:space="preserve">Naam aanvrager </t>
    </r>
    <r>
      <rPr>
        <sz val="9"/>
        <rFont val="Arial"/>
        <family val="2"/>
      </rPr>
      <t xml:space="preserve">(inclusief juridische entiteit)</t>
    </r>
    <r>
      <rPr>
        <sz val="11"/>
        <rFont val="Arial"/>
        <family val="0"/>
      </rPr>
      <t xml:space="preserve"> : </t>
    </r>
  </si>
  <si>
    <t xml:space="preserve">Adres aanvrager : </t>
  </si>
  <si>
    <t xml:space="preserve">vraagt aan TECHNIGAS, erkend als aangewezen organisme, voor het uitvoeren van steekproefcontroles in productie betreffende :</t>
  </si>
  <si>
    <t xml:space="preserve">de 2009/142/EC Richtlijn zoals beschreven in artikel 7 van het Koninklijk Besluit van 3 juli 1992 betreffende de veiligheid van de gastoestellen</t>
  </si>
  <si>
    <t xml:space="preserve">de 92/42/EEG Richtlijn zoals beschreven in artikel 7 van het Koninklijk Besluit van 18 maart 1997 betreffende de rendementseisen van nieuwe olie - of gasgestookte centrale-verwarmingsketels</t>
  </si>
  <si>
    <r>
      <rPr>
        <sz val="11"/>
        <rFont val="Arial"/>
        <family val="2"/>
      </rPr>
      <t xml:space="preserve">betreffende de certificaatnummer(s) </t>
    </r>
    <r>
      <rPr>
        <sz val="8"/>
        <rFont val="Arial"/>
        <family val="2"/>
      </rPr>
      <t xml:space="preserve">(Exxxx/5xxx - voor ketels tevens de certificaatnummers van de 92/42/EEG Richtlijn</t>
    </r>
  </si>
  <si>
    <t xml:space="preserve">Indien niet gecertificeerd door Technigas, gelieve een kopie van de certificaten bij te voegen.</t>
  </si>
  <si>
    <t xml:space="preserve">volgens Module C (productcontrole - zie TGP-09-21)</t>
  </si>
  <si>
    <t xml:space="preserve">volgens Module D (productiekwaliteitscontrole - zie TGP-09-21)</t>
  </si>
  <si>
    <r>
      <rPr>
        <sz val="10"/>
        <rFont val="Arial"/>
        <family val="2"/>
      </rPr>
      <t xml:space="preserve">Toestellen vervaardigd door </t>
    </r>
    <r>
      <rPr>
        <sz val="8"/>
        <rFont val="Arial"/>
        <family val="2"/>
      </rPr>
      <t xml:space="preserve">(enkel indien verschillend van aanvrager)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Adres productie </t>
    </r>
    <r>
      <rPr>
        <sz val="8"/>
        <rFont val="Arial"/>
        <family val="2"/>
      </rPr>
      <t xml:space="preserve">(enkel indien verschillend van aanvrager) : </t>
    </r>
  </si>
  <si>
    <t xml:space="preserve">Bijkomende productie-eenheid :</t>
  </si>
  <si>
    <r>
      <rPr>
        <sz val="10"/>
        <rFont val="Arial"/>
        <family val="2"/>
      </rPr>
      <t xml:space="preserve">Adres bijkomende productie-eenheid 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 </t>
    </r>
  </si>
  <si>
    <t xml:space="preserve">Wij verklaren kennis te hebben genomen van de fundamentele voorschriften van de Richtlijn betreffende de veiligheid van gastoestellen (2009/142/EC) en indien van toepassing van de Richtlijn betreffende de rendementseisen van gas- of stookolietoestellen (92/42/EEG).
Wij verbinden er ons toe deze tekst na te leven en bijgevolg :
- de auditeurs gemandateerd door Technigas voor controle- en beproevingsdoeleinden toegang te verlenen tot de fabricage-, controle-, beproevings- en opslagruimten;
- de auditeurs alle nodige informatie te verstrekken over de fabricageprocessen;
- Technigas op de hoogte te houden van elke aanpassing van de fabricageprocessen;
- elke adreswijziging van de maatschappelijke zetels en productie-eenheden te melden aan Technigas;
- op verzoek van Technigas alle documenten betreffende de gecontroleerde producten voor  te leggen;
- geschikte veranderingen toe te passen indien zij door Technigas worden gemeld;
- de kosten die te onzen laste zijn onmiddellijk na ontvangst van de factuur te betalen.</t>
  </si>
  <si>
    <t xml:space="preserve">Datum en handtekening</t>
  </si>
  <si>
    <t xml:space="preserve">Namen contact personen : </t>
  </si>
  <si>
    <t xml:space="preserve">Telefoon n° en email :</t>
  </si>
  <si>
    <t xml:space="preserve">TECHNIGAS ASSURANCE QUALITÉ</t>
  </si>
  <si>
    <t xml:space="preserve">Demande de surveillance du produit ou de la qualité de production</t>
  </si>
  <si>
    <t xml:space="preserve">(Directives 2009/142/EC et 92/42) (MODULE C ou D)</t>
  </si>
  <si>
    <r>
      <rPr>
        <sz val="11"/>
        <rFont val="Arial"/>
        <family val="0"/>
      </rPr>
      <t xml:space="preserve">Nom demandeur </t>
    </r>
    <r>
      <rPr>
        <sz val="9"/>
        <rFont val="Arial"/>
        <family val="2"/>
      </rPr>
      <t xml:space="preserve">(inclusif statut juridique)</t>
    </r>
    <r>
      <rPr>
        <sz val="11"/>
        <rFont val="Arial"/>
        <family val="0"/>
      </rPr>
      <t xml:space="preserve"> : </t>
    </r>
  </si>
  <si>
    <t xml:space="preserve">Adresse demandeur : </t>
  </si>
  <si>
    <t xml:space="preserve">demande à TECHNIGAZ, agréé comme organisme notifié, de procéder aux contrôles inopinés en fabrication concernant : </t>
  </si>
  <si>
    <t xml:space="preserve">la Directive 2009/142/EC comme décrite en article 7 de l'Arrêté Royal du 3 juillet 1992 relatif à la sécurité des appareils à gaz</t>
  </si>
  <si>
    <t xml:space="preserve">la Directive 92/42/EEC comme décrite en article 7 de l'Arrêté Royal du 18 mars 1997 concernant les exigences de rendement pour nouvelles chaudières à eau chaude alimentées en combustibles liquides ou gazeux</t>
  </si>
  <si>
    <r>
      <rPr>
        <sz val="11"/>
        <rFont val="Arial"/>
        <family val="2"/>
      </rPr>
      <t xml:space="preserve">numéro(s) de(s) certificat(s) </t>
    </r>
    <r>
      <rPr>
        <sz val="8"/>
        <rFont val="Arial"/>
        <family val="2"/>
      </rPr>
      <t xml:space="preserve">(Exxxx/5xxx - Pour les chaudières, ajoutez les numéros du certificat de la Directive 92/42/CEE)</t>
    </r>
  </si>
  <si>
    <t xml:space="preserve">Si pas certifié par Technigas, s.v.p. joindre une copie des certificats.</t>
  </si>
  <si>
    <t xml:space="preserve">selon Module C (surveillance du produit - voir TGP-09-21)</t>
  </si>
  <si>
    <t xml:space="preserve">selon Module D (surveillance de qualité de production - voir TGP-09-21)</t>
  </si>
  <si>
    <r>
      <rPr>
        <sz val="10"/>
        <rFont val="Arial"/>
        <family val="2"/>
      </rPr>
      <t xml:space="preserve">Appareils fabriqués par (</t>
    </r>
    <r>
      <rPr>
        <sz val="8"/>
        <rFont val="Arial"/>
        <family val="2"/>
      </rPr>
      <t xml:space="preserve">uniquement si différent du demandeur)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Adresse production </t>
    </r>
    <r>
      <rPr>
        <sz val="8"/>
        <rFont val="Arial"/>
        <family val="2"/>
      </rPr>
      <t xml:space="preserve">(uniquement si différent du   demandeur) :</t>
    </r>
  </si>
  <si>
    <t xml:space="preserve">Unité de production supplémentaire :</t>
  </si>
  <si>
    <t xml:space="preserve">Adresse de l'unité de production supplémentaire :</t>
  </si>
  <si>
    <t xml:space="preserve">Nous déclarons avoir pris connaissance des exigences essentielles du Conseil des Communautés Européennes relative à la sécurité des appareils à gaz (2009/142/EC) et si applicable du Conseil des Communautés Européennes relative aux exigences du rendement des appareils à gaz et  des appareils au mazout (92/42/EEG).
Nous nous engageons, d'une façon générale, à  respecter  ce texte et, en conséquence  notamment, à :
- permettre pour inspection et essais, l'accès des auditeurs mandatés par Technigas aux lieux de fabrication, d'inspection, d'essai et de stockage;
- fournir aux auditeurs toute information sur les processus de fabrication ;
- informer Technigas de toute adaptation des processus de fabrication ;
- de communiquer chaque changement d’adresse des sièges sociaux ou unités de production ; 
- communiquer sur demande de Technigas tous documents relatifs aux produits contrôlés ;
- implémenter des modifications appropriées si elles sont communiquées par Techngas ;
- régler, dès réception des factures, les frais qui sont à notre charge.</t>
  </si>
  <si>
    <t xml:space="preserve">Date et signature</t>
  </si>
  <si>
    <t xml:space="preserve">Noms personnes de contact : </t>
  </si>
  <si>
    <t xml:space="preserve">N° téléphone et email 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Z5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1" width="3.7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4.9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0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30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0"/>
    </row>
    <row r="11" customFormat="false" ht="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30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10"/>
      <c r="Z12" s="10"/>
    </row>
    <row r="13" customFormat="false" ht="9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9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24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5"/>
      <c r="N16" s="12" t="s">
        <v>9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9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30" hidden="false" customHeight="true" outlineLevel="0" collapsed="false">
      <c r="A18" s="9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0"/>
      <c r="Z18" s="10"/>
    </row>
    <row r="19" customFormat="false" ht="9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30" hidden="false" customHeight="true" outlineLevel="0" collapsed="false">
      <c r="A20" s="9" t="s">
        <v>1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10"/>
      <c r="Z20" s="10"/>
    </row>
    <row r="21" customFormat="false" ht="9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24.95" hidden="false" customHeight="true" outlineLevel="0" collapsed="false">
      <c r="A22" s="9" t="s">
        <v>1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7" t="n">
        <f aca="false">M5</f>
        <v>0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30" hidden="false" customHeight="true" outlineLevel="0" collapsed="false">
      <c r="A23" s="9" t="s">
        <v>13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7" t="n">
        <f aca="false">M6</f>
        <v>0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24.95" hidden="false" customHeight="true" outlineLevel="0" collapsed="false">
      <c r="A24" s="9" t="s">
        <v>1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30" hidden="false" customHeight="true" outlineLevel="0" collapsed="false">
      <c r="A25" s="9" t="s">
        <v>1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9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0" hidden="false" customHeight="true" outlineLevel="0" collapsed="false">
      <c r="A27" s="13" t="s">
        <v>1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2.75" hidden="false" customHeight="true" outlineLevel="0" collapsed="false">
      <c r="A28" s="14" t="s">
        <v>17</v>
      </c>
      <c r="B28" s="14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true" outlineLevel="0" collapsed="false">
      <c r="A31" s="16" t="s">
        <v>18</v>
      </c>
      <c r="B31" s="16"/>
      <c r="C31" s="16"/>
      <c r="D31" s="16"/>
      <c r="E31" s="16"/>
      <c r="F31" s="16"/>
      <c r="G31" s="16"/>
      <c r="H31" s="16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true" outlineLevel="0" collapsed="false">
      <c r="A32" s="16" t="s">
        <v>19</v>
      </c>
      <c r="B32" s="16"/>
      <c r="C32" s="16"/>
      <c r="D32" s="16"/>
      <c r="E32" s="16"/>
      <c r="F32" s="16"/>
      <c r="G32" s="16"/>
      <c r="H32" s="16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</sheetData>
  <sheetProtection sheet="true" password="ca09" objects="true" scenarios="true" selectLockedCells="true"/>
  <mergeCells count="36">
    <mergeCell ref="A1:Z1"/>
    <mergeCell ref="A2:Z2"/>
    <mergeCell ref="A3:Z3"/>
    <mergeCell ref="A5:L5"/>
    <mergeCell ref="M5:Z5"/>
    <mergeCell ref="A6:L6"/>
    <mergeCell ref="M6:Z6"/>
    <mergeCell ref="A8:Z8"/>
    <mergeCell ref="A10:X10"/>
    <mergeCell ref="Y10:Z10"/>
    <mergeCell ref="A12:X12"/>
    <mergeCell ref="Y12:Z12"/>
    <mergeCell ref="A14:Z14"/>
    <mergeCell ref="A16:D16"/>
    <mergeCell ref="E16:H16"/>
    <mergeCell ref="I16:L16"/>
    <mergeCell ref="N16:Z16"/>
    <mergeCell ref="A18:X18"/>
    <mergeCell ref="Y18:Z18"/>
    <mergeCell ref="A20:X20"/>
    <mergeCell ref="Y20:Z20"/>
    <mergeCell ref="A22:L22"/>
    <mergeCell ref="M22:Z22"/>
    <mergeCell ref="A23:L23"/>
    <mergeCell ref="M23:Z23"/>
    <mergeCell ref="A24:L24"/>
    <mergeCell ref="M24:Z24"/>
    <mergeCell ref="A25:L25"/>
    <mergeCell ref="M25:Z25"/>
    <mergeCell ref="A27:Z27"/>
    <mergeCell ref="A28:H30"/>
    <mergeCell ref="I28:Z30"/>
    <mergeCell ref="A31:H31"/>
    <mergeCell ref="I31:Z31"/>
    <mergeCell ref="A32:H32"/>
    <mergeCell ref="I32:Z32"/>
  </mergeCells>
  <printOptions headings="false" gridLines="false" gridLinesSet="true" horizontalCentered="false" verticalCentered="false"/>
  <pageMargins left="0.39375" right="0.315277777777778" top="0.511805555555556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&amp;R27-11-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Z5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1" width="3.7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4.95" hidden="false" customHeight="true" outlineLevel="0" collapsed="false">
      <c r="A5" s="6" t="s">
        <v>2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0" hidden="false" customHeight="tru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30" hidden="false" customHeight="true" outlineLevel="0" collapsed="false">
      <c r="A8" s="8" t="s">
        <v>2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30" hidden="false" customHeight="true" outlineLevel="0" collapsed="false">
      <c r="A10" s="9" t="s">
        <v>2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0"/>
    </row>
    <row r="11" customFormat="false" ht="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30" hidden="false" customHeight="true" outlineLevel="0" collapsed="false">
      <c r="A12" s="9" t="s">
        <v>2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10"/>
      <c r="Z12" s="10"/>
    </row>
    <row r="13" customFormat="false" ht="9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" hidden="false" customHeight="true" outlineLevel="0" collapsed="false">
      <c r="A14" s="8" t="s">
        <v>2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9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24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5"/>
      <c r="N16" s="12" t="s">
        <v>29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9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30" hidden="false" customHeight="true" outlineLevel="0" collapsed="false">
      <c r="A18" s="9" t="s">
        <v>3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0"/>
      <c r="Z18" s="10"/>
    </row>
    <row r="19" customFormat="false" ht="9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30" hidden="false" customHeight="true" outlineLevel="0" collapsed="false">
      <c r="A20" s="9" t="s">
        <v>3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10"/>
      <c r="Z20" s="10"/>
    </row>
    <row r="21" customFormat="false" ht="9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24.95" hidden="false" customHeight="true" outlineLevel="0" collapsed="false">
      <c r="A22" s="9" t="s">
        <v>3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7" t="n">
        <f aca="false">M5</f>
        <v>0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30" hidden="false" customHeight="true" outlineLevel="0" collapsed="false">
      <c r="A23" s="9" t="s">
        <v>33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7" t="n">
        <f aca="false">M6</f>
        <v>0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24.95" hidden="false" customHeight="true" outlineLevel="0" collapsed="false">
      <c r="A24" s="9" t="s">
        <v>3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30" hidden="false" customHeight="true" outlineLevel="0" collapsed="false">
      <c r="A25" s="9" t="s">
        <v>3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9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0" hidden="false" customHeight="true" outlineLevel="0" collapsed="false">
      <c r="A27" s="13" t="s">
        <v>3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2.75" hidden="false" customHeight="true" outlineLevel="0" collapsed="false">
      <c r="A28" s="14" t="s">
        <v>37</v>
      </c>
      <c r="B28" s="14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true" outlineLevel="0" collapsed="false">
      <c r="A31" s="16" t="s">
        <v>38</v>
      </c>
      <c r="B31" s="16"/>
      <c r="C31" s="16"/>
      <c r="D31" s="16"/>
      <c r="E31" s="16"/>
      <c r="F31" s="16"/>
      <c r="G31" s="16"/>
      <c r="H31" s="16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true" outlineLevel="0" collapsed="false">
      <c r="A32" s="16" t="s">
        <v>39</v>
      </c>
      <c r="B32" s="16"/>
      <c r="C32" s="16"/>
      <c r="D32" s="16"/>
      <c r="E32" s="16"/>
      <c r="F32" s="16"/>
      <c r="G32" s="16"/>
      <c r="H32" s="16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</sheetData>
  <sheetProtection sheet="true" password="ca09" objects="true" scenarios="true" selectLockedCells="true"/>
  <mergeCells count="36">
    <mergeCell ref="A1:Z1"/>
    <mergeCell ref="A2:Z2"/>
    <mergeCell ref="A3:Z3"/>
    <mergeCell ref="A5:L5"/>
    <mergeCell ref="M5:Z5"/>
    <mergeCell ref="A6:L6"/>
    <mergeCell ref="M6:Z6"/>
    <mergeCell ref="A8:Z8"/>
    <mergeCell ref="A10:X10"/>
    <mergeCell ref="Y10:Z10"/>
    <mergeCell ref="A12:X12"/>
    <mergeCell ref="Y12:Z12"/>
    <mergeCell ref="A14:Z14"/>
    <mergeCell ref="A16:D16"/>
    <mergeCell ref="E16:H16"/>
    <mergeCell ref="I16:L16"/>
    <mergeCell ref="N16:Z16"/>
    <mergeCell ref="A18:X18"/>
    <mergeCell ref="Y18:Z18"/>
    <mergeCell ref="A20:X20"/>
    <mergeCell ref="Y20:Z20"/>
    <mergeCell ref="A22:L22"/>
    <mergeCell ref="M22:Z22"/>
    <mergeCell ref="A23:L23"/>
    <mergeCell ref="M23:Z23"/>
    <mergeCell ref="A24:L24"/>
    <mergeCell ref="M24:Z24"/>
    <mergeCell ref="A25:L25"/>
    <mergeCell ref="M25:Z25"/>
    <mergeCell ref="A27:Z27"/>
    <mergeCell ref="A28:H30"/>
    <mergeCell ref="I28:Z30"/>
    <mergeCell ref="A31:H31"/>
    <mergeCell ref="I31:Z31"/>
    <mergeCell ref="A32:H32"/>
    <mergeCell ref="I32:Z32"/>
  </mergeCells>
  <printOptions headings="false" gridLines="false" gridLinesSet="true" horizontalCentered="false" verticalCentered="false"/>
  <pageMargins left="0.379861111111111" right="0.3" top="0.529861111111111" bottom="0.8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&amp;R15-03-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Z5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1" width="3.7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4.95" hidden="false" customHeight="true" outlineLevel="0" collapsed="false">
      <c r="A5" s="6" t="s">
        <v>4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0" hidden="false" customHeight="true" outlineLevel="0" collapsed="false">
      <c r="A6" s="6" t="s">
        <v>4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30" hidden="false" customHeight="true" outlineLevel="0" collapsed="false">
      <c r="A8" s="8" t="s">
        <v>4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30" hidden="false" customHeight="true" outlineLevel="0" collapsed="false">
      <c r="A10" s="9" t="s">
        <v>4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0"/>
    </row>
    <row r="11" customFormat="false" ht="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30" hidden="false" customHeight="true" outlineLevel="0" collapsed="false">
      <c r="A12" s="18" t="s">
        <v>4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0"/>
      <c r="Z12" s="10"/>
    </row>
    <row r="13" customFormat="false" ht="9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" hidden="false" customHeight="true" outlineLevel="0" collapsed="false">
      <c r="A14" s="8" t="s">
        <v>4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9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24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5"/>
      <c r="N16" s="12" t="s">
        <v>49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9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30" hidden="false" customHeight="true" outlineLevel="0" collapsed="false">
      <c r="A18" s="9" t="s">
        <v>5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0"/>
      <c r="Z18" s="10"/>
    </row>
    <row r="19" customFormat="false" ht="9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30" hidden="false" customHeight="true" outlineLevel="0" collapsed="false">
      <c r="A20" s="9" t="s">
        <v>5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10"/>
      <c r="Z20" s="10"/>
    </row>
    <row r="21" customFormat="false" ht="9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24.95" hidden="false" customHeight="true" outlineLevel="0" collapsed="false">
      <c r="A22" s="9" t="s">
        <v>5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7" t="n">
        <f aca="false">M5</f>
        <v>0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30" hidden="false" customHeight="true" outlineLevel="0" collapsed="false">
      <c r="A23" s="9" t="s">
        <v>53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7" t="n">
        <f aca="false">M6</f>
        <v>0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24.95" hidden="false" customHeight="true" outlineLevel="0" collapsed="false">
      <c r="A24" s="9" t="s">
        <v>5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30" hidden="false" customHeight="true" outlineLevel="0" collapsed="false">
      <c r="A25" s="9" t="s">
        <v>5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9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0" hidden="false" customHeight="true" outlineLevel="0" collapsed="false">
      <c r="A27" s="13" t="s">
        <v>5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2.75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true" outlineLevel="0" collapsed="false">
      <c r="A31" s="16" t="s">
        <v>58</v>
      </c>
      <c r="B31" s="16"/>
      <c r="C31" s="16"/>
      <c r="D31" s="16"/>
      <c r="E31" s="16"/>
      <c r="F31" s="16"/>
      <c r="G31" s="16"/>
      <c r="H31" s="16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true" outlineLevel="0" collapsed="false">
      <c r="A32" s="16" t="s">
        <v>59</v>
      </c>
      <c r="B32" s="16"/>
      <c r="C32" s="16"/>
      <c r="D32" s="16"/>
      <c r="E32" s="16"/>
      <c r="F32" s="16"/>
      <c r="G32" s="16"/>
      <c r="H32" s="16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</sheetData>
  <sheetProtection sheet="true" password="ca09" objects="true" scenarios="true" selectLockedCells="true"/>
  <mergeCells count="36">
    <mergeCell ref="A1:Z1"/>
    <mergeCell ref="A2:Z2"/>
    <mergeCell ref="A3:Z3"/>
    <mergeCell ref="A5:L5"/>
    <mergeCell ref="M5:Z5"/>
    <mergeCell ref="A6:L6"/>
    <mergeCell ref="M6:Z6"/>
    <mergeCell ref="A8:Z8"/>
    <mergeCell ref="A10:X10"/>
    <mergeCell ref="Y10:Z10"/>
    <mergeCell ref="A12:X12"/>
    <mergeCell ref="Y12:Z12"/>
    <mergeCell ref="A14:Z14"/>
    <mergeCell ref="A16:D16"/>
    <mergeCell ref="E16:H16"/>
    <mergeCell ref="I16:L16"/>
    <mergeCell ref="N16:Z16"/>
    <mergeCell ref="A18:X18"/>
    <mergeCell ref="Y18:Z18"/>
    <mergeCell ref="A20:X20"/>
    <mergeCell ref="Y20:Z20"/>
    <mergeCell ref="A22:L22"/>
    <mergeCell ref="M22:Z22"/>
    <mergeCell ref="A23:L23"/>
    <mergeCell ref="M23:Z23"/>
    <mergeCell ref="A24:L24"/>
    <mergeCell ref="M24:Z24"/>
    <mergeCell ref="A25:L25"/>
    <mergeCell ref="M25:Z25"/>
    <mergeCell ref="A27:Z27"/>
    <mergeCell ref="A28:H30"/>
    <mergeCell ref="I28:Z30"/>
    <mergeCell ref="A31:H31"/>
    <mergeCell ref="I31:Z31"/>
    <mergeCell ref="A32:H32"/>
    <mergeCell ref="I32:Z32"/>
  </mergeCells>
  <printOptions headings="false" gridLines="false" gridLinesSet="true" horizontalCentered="false" verticalCentered="false"/>
  <pageMargins left="0.379861111111111" right="0.3" top="0.529861111111111" bottom="0.8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&amp;R15-03-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7:14:10Z</dcterms:created>
  <dc:creator>Thijs</dc:creator>
  <dc:description/>
  <dc:language>en-US</dc:language>
  <cp:lastModifiedBy>Rudi Thijs</cp:lastModifiedBy>
  <cp:lastPrinted>2012-11-27T11:20:40Z</cp:lastPrinted>
  <dcterms:modified xsi:type="dcterms:W3CDTF">2012-11-27T11:23:49Z</dcterms:modified>
  <cp:revision>0</cp:revision>
  <dc:subject/>
  <dc:title/>
</cp:coreProperties>
</file>